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reklamni_m-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186/02.12.2014</t>
  </si>
  <si>
    <t xml:space="preserve">187/03.12.2014</t>
  </si>
  <si>
    <t xml:space="preserve">189/04.12.2014</t>
  </si>
  <si>
    <t xml:space="preserve">190/04.12.2014</t>
  </si>
  <si>
    <t xml:space="preserve">191/03.12.2014</t>
  </si>
  <si>
    <t xml:space="preserve">192/05.12.2014</t>
  </si>
  <si>
    <t xml:space="preserve">193/04.12.2014</t>
  </si>
  <si>
    <t xml:space="preserve">195/11.12.2014</t>
  </si>
  <si>
    <t xml:space="preserve">196/15.12.2014</t>
  </si>
  <si>
    <t xml:space="preserve">197/15.12.2014</t>
  </si>
  <si>
    <t xml:space="preserve">198/17.12.2014</t>
  </si>
  <si>
    <t xml:space="preserve">232/16.02.2015</t>
  </si>
  <si>
    <t xml:space="preserve">233/05.03.2015</t>
  </si>
  <si>
    <t xml:space="preserve">234/25.03.2015</t>
  </si>
  <si>
    <t xml:space="preserve">235/27.03.2015</t>
  </si>
  <si>
    <t xml:space="preserve">239/27.03.2015</t>
  </si>
  <si>
    <t xml:space="preserve">243/03.07.2015</t>
  </si>
  <si>
    <t xml:space="preserve">245/15.07.2015</t>
  </si>
  <si>
    <t xml:space="preserve">246/20.07.2015</t>
  </si>
  <si>
    <t xml:space="preserve">248/20.07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772305033484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73320371570534"/>
          <c:y val="0.0730261900210285"/>
          <c:w val="0.51052063080579"/>
          <c:h val="0.727521825017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4</c:f>
              <c:strCache>
                <c:ptCount val="24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общо изразходени средства  по договора:</c:v>
                </c:pt>
              </c:strCache>
            </c:strRef>
          </c:cat>
          <c:val>
            <c:numRef>
              <c:f>'reklamni_m-li'!$B$1:$B$24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4</c:f>
              <c:strCache>
                <c:ptCount val="24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общо изразходени средства  по договора:</c:v>
                </c:pt>
              </c:strCache>
            </c:strRef>
          </c:cat>
          <c:val>
            <c:numRef>
              <c:f>'reklamni_m-li'!$C$1:$C$24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4</c:f>
              <c:strCache>
                <c:ptCount val="24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общо изразходени средства  по договора:</c:v>
                </c:pt>
              </c:strCache>
            </c:strRef>
          </c:cat>
          <c:val>
            <c:numRef>
              <c:f>'reklamni_m-li'!$D$1:$D$24</c:f>
              <c:numCache>
                <c:formatCode>General</c:formatCode>
                <c:ptCount val="24"/>
                <c:pt idx="3">
                  <c:v>1964</c:v>
                </c:pt>
                <c:pt idx="4">
                  <c:v>350</c:v>
                </c:pt>
                <c:pt idx="5">
                  <c:v>1595.65</c:v>
                </c:pt>
                <c:pt idx="6">
                  <c:v>295</c:v>
                </c:pt>
                <c:pt idx="7">
                  <c:v>718.8</c:v>
                </c:pt>
                <c:pt idx="8">
                  <c:v>722.6</c:v>
                </c:pt>
                <c:pt idx="9">
                  <c:v>550</c:v>
                </c:pt>
                <c:pt idx="10">
                  <c:v>3300</c:v>
                </c:pt>
                <c:pt idx="11">
                  <c:v>35</c:v>
                </c:pt>
                <c:pt idx="12">
                  <c:v>1078</c:v>
                </c:pt>
                <c:pt idx="13">
                  <c:v>699.6</c:v>
                </c:pt>
                <c:pt idx="14">
                  <c:v>302</c:v>
                </c:pt>
                <c:pt idx="15">
                  <c:v>375</c:v>
                </c:pt>
                <c:pt idx="16">
                  <c:v>3497.6</c:v>
                </c:pt>
                <c:pt idx="17">
                  <c:v>3862</c:v>
                </c:pt>
                <c:pt idx="18">
                  <c:v>1735</c:v>
                </c:pt>
                <c:pt idx="19">
                  <c:v>720</c:v>
                </c:pt>
                <c:pt idx="20">
                  <c:v>578.4</c:v>
                </c:pt>
                <c:pt idx="21">
                  <c:v>560</c:v>
                </c:pt>
                <c:pt idx="22">
                  <c:v>163.833333333333</c:v>
                </c:pt>
                <c:pt idx="23">
                  <c:v>23102.4833333333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4</c:f>
              <c:strCache>
                <c:ptCount val="24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общо изразходени средства  по договора:</c:v>
                </c:pt>
              </c:strCache>
            </c:strRef>
          </c:cat>
          <c:val>
            <c:numRef>
              <c:f>'reklamni_m-li'!$E$1:$E$24</c:f>
              <c:numCache>
                <c:formatCode>General</c:formatCode>
                <c:ptCount val="24"/>
                <c:pt idx="3">
                  <c:v>2356.8</c:v>
                </c:pt>
                <c:pt idx="4">
                  <c:v>420</c:v>
                </c:pt>
                <c:pt idx="5">
                  <c:v>1914.78</c:v>
                </c:pt>
                <c:pt idx="6">
                  <c:v>354</c:v>
                </c:pt>
                <c:pt idx="7">
                  <c:v>862.56</c:v>
                </c:pt>
                <c:pt idx="8">
                  <c:v>867.12</c:v>
                </c:pt>
                <c:pt idx="9">
                  <c:v>660</c:v>
                </c:pt>
                <c:pt idx="10">
                  <c:v>3960</c:v>
                </c:pt>
                <c:pt idx="11">
                  <c:v>42</c:v>
                </c:pt>
                <c:pt idx="12">
                  <c:v>1293.6</c:v>
                </c:pt>
                <c:pt idx="13">
                  <c:v>839.52</c:v>
                </c:pt>
                <c:pt idx="14">
                  <c:v>362.4</c:v>
                </c:pt>
                <c:pt idx="15">
                  <c:v>450</c:v>
                </c:pt>
                <c:pt idx="16">
                  <c:v>4197.12</c:v>
                </c:pt>
                <c:pt idx="17">
                  <c:v>4634.4</c:v>
                </c:pt>
                <c:pt idx="18">
                  <c:v>2082</c:v>
                </c:pt>
                <c:pt idx="19">
                  <c:v>864</c:v>
                </c:pt>
                <c:pt idx="20">
                  <c:v>694.08</c:v>
                </c:pt>
                <c:pt idx="21">
                  <c:v>672</c:v>
                </c:pt>
                <c:pt idx="22">
                  <c:v>196.6</c:v>
                </c:pt>
                <c:pt idx="23">
                  <c:v>27722.9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reklamni_m-li'!$A$1:$A$24</c:f>
              <c:strCache>
                <c:ptCount val="24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общо изразходени средства  по договора:</c:v>
                </c:pt>
              </c:strCache>
            </c:strRef>
          </c:cat>
          <c:val>
            <c:numRef>
              <c:f>'reklamni_m-li'!$F$1:$F$24</c:f>
              <c:numCache>
                <c:formatCode>General</c:formatCode>
                <c:ptCount val="0"/>
              </c:numCache>
            </c:numRef>
          </c:val>
        </c:ser>
        <c:gapWidth val="219"/>
        <c:overlap val="-27"/>
        <c:axId val="95627154"/>
        <c:axId val="43214443"/>
      </c:barChart>
      <c:catAx>
        <c:axId val="95627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14443"/>
        <c:crossesAt val="0"/>
        <c:auto val="1"/>
        <c:lblAlgn val="ctr"/>
        <c:lblOffset val="100"/>
        <c:noMultiLvlLbl val="0"/>
      </c:catAx>
      <c:valAx>
        <c:axId val="43214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27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308057895874"/>
          <c:y val="0.936659657171988"/>
          <c:w val="0.26519766688269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true" hidden="false" outlineLevel="0" max="7" min="7" style="1" width="1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s="11" customFormat="tru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1964</v>
      </c>
      <c r="E4" s="9" t="n">
        <v>2356.8</v>
      </c>
      <c r="F4" s="10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350</v>
      </c>
      <c r="E5" s="9" t="n">
        <v>420</v>
      </c>
      <c r="F5" s="12"/>
    </row>
    <row r="6" s="11" customFormat="tru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1595.65</v>
      </c>
      <c r="E6" s="9" t="n">
        <v>1914.78</v>
      </c>
      <c r="F6" s="10"/>
    </row>
    <row r="7" s="11" customFormat="tru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295</v>
      </c>
      <c r="E7" s="9" t="n">
        <v>354</v>
      </c>
      <c r="F7" s="10"/>
    </row>
    <row r="8" s="11" customFormat="tru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718.8</v>
      </c>
      <c r="E8" s="9" t="n">
        <v>862.56</v>
      </c>
      <c r="F8" s="10"/>
    </row>
    <row r="9" s="11" customFormat="tru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722.6</v>
      </c>
      <c r="E9" s="9" t="n">
        <v>867.12</v>
      </c>
      <c r="F9" s="10"/>
    </row>
    <row r="10" s="11" customFormat="tru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550</v>
      </c>
      <c r="E10" s="9" t="n">
        <v>660</v>
      </c>
      <c r="F10" s="10"/>
    </row>
    <row r="11" s="11" customFormat="true" ht="15.75" hidden="false" customHeight="false" outlineLevel="0" collapsed="false">
      <c r="A11" s="7" t="n">
        <f aca="false">SUM(A10+1)</f>
        <v>8</v>
      </c>
      <c r="B11" s="8" t="s">
        <v>14</v>
      </c>
      <c r="C11" s="7"/>
      <c r="D11" s="9" t="n">
        <f aca="false">E11/1.2</f>
        <v>3300</v>
      </c>
      <c r="E11" s="9" t="n">
        <v>3960</v>
      </c>
      <c r="F11" s="10"/>
    </row>
    <row r="12" s="11" customFormat="true" ht="15.75" hidden="false" customHeight="false" outlineLevel="0" collapsed="false">
      <c r="A12" s="7" t="n">
        <f aca="false">SUM(A11+1)</f>
        <v>9</v>
      </c>
      <c r="B12" s="8" t="s">
        <v>15</v>
      </c>
      <c r="C12" s="7"/>
      <c r="D12" s="9" t="n">
        <f aca="false">E12/1.2</f>
        <v>35</v>
      </c>
      <c r="E12" s="9" t="n">
        <v>42</v>
      </c>
      <c r="F12" s="10"/>
    </row>
    <row r="13" s="11" customFormat="true" ht="15.75" hidden="false" customHeight="false" outlineLevel="0" collapsed="false">
      <c r="A13" s="7" t="n">
        <f aca="false">SUM(A12+1)</f>
        <v>10</v>
      </c>
      <c r="B13" s="8" t="s">
        <v>16</v>
      </c>
      <c r="C13" s="7"/>
      <c r="D13" s="9" t="n">
        <f aca="false">E13/1.2</f>
        <v>1078</v>
      </c>
      <c r="E13" s="9" t="n">
        <v>1293.6</v>
      </c>
      <c r="F13" s="10"/>
    </row>
    <row r="14" s="11" customFormat="true" ht="15.75" hidden="false" customHeight="false" outlineLevel="0" collapsed="false">
      <c r="A14" s="7" t="n">
        <f aca="false">SUM(A13+1)</f>
        <v>11</v>
      </c>
      <c r="B14" s="8" t="s">
        <v>17</v>
      </c>
      <c r="C14" s="7"/>
      <c r="D14" s="9" t="n">
        <f aca="false">E14/1.2</f>
        <v>699.6</v>
      </c>
      <c r="E14" s="9" t="n">
        <v>839.52</v>
      </c>
      <c r="F14" s="10"/>
      <c r="G14" s="13"/>
      <c r="H14" s="13"/>
    </row>
    <row r="15" s="11" customFormat="true" ht="15.75" hidden="false" customHeight="false" outlineLevel="0" collapsed="false">
      <c r="A15" s="7" t="n">
        <f aca="false">SUM(A14+1)</f>
        <v>12</v>
      </c>
      <c r="B15" s="8" t="s">
        <v>18</v>
      </c>
      <c r="C15" s="7"/>
      <c r="D15" s="9" t="n">
        <f aca="false">E15/1.2</f>
        <v>302</v>
      </c>
      <c r="E15" s="9" t="n">
        <v>362.4</v>
      </c>
      <c r="F15" s="10"/>
    </row>
    <row r="16" s="11" customFormat="true" ht="15.75" hidden="false" customHeight="false" outlineLevel="0" collapsed="false">
      <c r="A16" s="7" t="n">
        <f aca="false">SUM(A15+1)</f>
        <v>13</v>
      </c>
      <c r="B16" s="8" t="s">
        <v>19</v>
      </c>
      <c r="C16" s="7"/>
      <c r="D16" s="9" t="n">
        <f aca="false">E16/1.2</f>
        <v>375</v>
      </c>
      <c r="E16" s="9" t="n">
        <v>450</v>
      </c>
      <c r="F16" s="14"/>
    </row>
    <row r="17" s="11" customFormat="true" ht="15.75" hidden="false" customHeight="false" outlineLevel="0" collapsed="false">
      <c r="A17" s="7" t="n">
        <f aca="false">SUM(A16+1)</f>
        <v>14</v>
      </c>
      <c r="B17" s="8" t="s">
        <v>20</v>
      </c>
      <c r="C17" s="7"/>
      <c r="D17" s="9" t="n">
        <f aca="false">E17/1.2</f>
        <v>3497.6</v>
      </c>
      <c r="E17" s="9" t="n">
        <v>4197.12</v>
      </c>
      <c r="F17" s="14"/>
    </row>
    <row r="18" s="11" customFormat="true" ht="15.75" hidden="false" customHeight="false" outlineLevel="0" collapsed="false">
      <c r="A18" s="7" t="n">
        <f aca="false">SUM(A17+1)</f>
        <v>15</v>
      </c>
      <c r="B18" s="8" t="s">
        <v>21</v>
      </c>
      <c r="C18" s="7"/>
      <c r="D18" s="9" t="n">
        <f aca="false">E18/1.2</f>
        <v>3862</v>
      </c>
      <c r="E18" s="9" t="n">
        <v>4634.4</v>
      </c>
      <c r="F18" s="14"/>
    </row>
    <row r="19" s="11" customFormat="true" ht="15.75" hidden="false" customHeight="false" outlineLevel="0" collapsed="false">
      <c r="A19" s="7" t="n">
        <f aca="false">SUM(A18+1)</f>
        <v>16</v>
      </c>
      <c r="B19" s="8" t="s">
        <v>22</v>
      </c>
      <c r="C19" s="7"/>
      <c r="D19" s="9" t="n">
        <f aca="false">E19/1.2</f>
        <v>1735</v>
      </c>
      <c r="E19" s="9" t="n">
        <v>2082</v>
      </c>
      <c r="F19" s="14"/>
      <c r="G19" s="13"/>
      <c r="H19" s="13"/>
    </row>
    <row r="20" s="11" customFormat="true" ht="15.75" hidden="false" customHeight="false" outlineLevel="0" collapsed="false">
      <c r="A20" s="7" t="n">
        <v>17</v>
      </c>
      <c r="B20" s="8" t="s">
        <v>23</v>
      </c>
      <c r="C20" s="7"/>
      <c r="D20" s="9" t="n">
        <f aca="false">E20/1.2</f>
        <v>720</v>
      </c>
      <c r="E20" s="9" t="n">
        <v>864</v>
      </c>
      <c r="F20" s="14"/>
      <c r="G20" s="13"/>
      <c r="H20" s="13"/>
    </row>
    <row r="21" s="11" customFormat="true" ht="15.75" hidden="false" customHeight="false" outlineLevel="0" collapsed="false">
      <c r="A21" s="7" t="n">
        <v>18</v>
      </c>
      <c r="B21" s="8" t="s">
        <v>24</v>
      </c>
      <c r="C21" s="7"/>
      <c r="D21" s="9" t="n">
        <f aca="false">E21/1.2</f>
        <v>578.4</v>
      </c>
      <c r="E21" s="9" t="n">
        <v>694.08</v>
      </c>
      <c r="F21" s="14"/>
      <c r="G21" s="13"/>
      <c r="H21" s="13"/>
    </row>
    <row r="22" s="11" customFormat="true" ht="15.75" hidden="false" customHeight="false" outlineLevel="0" collapsed="false">
      <c r="A22" s="7" t="n">
        <v>19</v>
      </c>
      <c r="B22" s="8" t="s">
        <v>25</v>
      </c>
      <c r="C22" s="7"/>
      <c r="D22" s="9" t="n">
        <f aca="false">E22/1.2</f>
        <v>560</v>
      </c>
      <c r="E22" s="9" t="n">
        <v>672</v>
      </c>
      <c r="F22" s="14"/>
      <c r="G22" s="13"/>
      <c r="H22" s="13"/>
    </row>
    <row r="23" s="11" customFormat="true" ht="15.75" hidden="false" customHeight="false" outlineLevel="0" collapsed="false">
      <c r="A23" s="7" t="n">
        <v>20</v>
      </c>
      <c r="B23" s="8" t="s">
        <v>26</v>
      </c>
      <c r="C23" s="7"/>
      <c r="D23" s="9" t="n">
        <f aca="false">E23/1.2</f>
        <v>163.833333333333</v>
      </c>
      <c r="E23" s="9" t="n">
        <v>196.6</v>
      </c>
      <c r="F23" s="14"/>
      <c r="G23" s="13"/>
      <c r="H23" s="13"/>
    </row>
    <row r="24" customFormat="false" ht="15.75" hidden="false" customHeight="false" outlineLevel="0" collapsed="false">
      <c r="A24" s="15" t="s">
        <v>27</v>
      </c>
      <c r="B24" s="15"/>
      <c r="C24" s="15"/>
      <c r="D24" s="16" t="n">
        <f aca="false">SUM(D4:D23)</f>
        <v>23102.4833333333</v>
      </c>
      <c r="E24" s="16" t="n">
        <f aca="false">SUM(E4:E23)</f>
        <v>27722.98</v>
      </c>
    </row>
    <row r="26" customFormat="false" ht="15.75" hidden="false" customHeight="false" outlineLevel="0" collapsed="false">
      <c r="D26" s="17" t="s">
        <v>28</v>
      </c>
      <c r="E26" s="17" t="s">
        <v>29</v>
      </c>
    </row>
    <row r="27" customFormat="false" ht="15.75" hidden="false" customHeight="false" outlineLevel="0" collapsed="false">
      <c r="A27" s="18" t="s">
        <v>30</v>
      </c>
      <c r="B27" s="18"/>
      <c r="C27" s="18"/>
      <c r="D27" s="19" t="n">
        <v>26000</v>
      </c>
      <c r="E27" s="19" t="n">
        <f aca="false">SUM(D27*1.2)</f>
        <v>31200</v>
      </c>
    </row>
    <row r="28" customFormat="false" ht="15.75" hidden="false" customHeight="false" outlineLevel="0" collapsed="false">
      <c r="A28" s="20" t="s">
        <v>31</v>
      </c>
      <c r="B28" s="20"/>
      <c r="C28" s="20"/>
      <c r="D28" s="21" t="n">
        <f aca="false">SUM(D24)</f>
        <v>23102.4833333333</v>
      </c>
      <c r="E28" s="21" t="n">
        <f aca="false">SUM(E24)</f>
        <v>27722.98</v>
      </c>
    </row>
    <row r="29" customFormat="false" ht="15.75" hidden="false" customHeight="false" outlineLevel="0" collapsed="false">
      <c r="A29" s="22" t="s">
        <v>32</v>
      </c>
      <c r="B29" s="22"/>
      <c r="C29" s="22"/>
      <c r="D29" s="23" t="n">
        <f aca="false">SUM(D27-D28)</f>
        <v>2897.51666666667</v>
      </c>
      <c r="E29" s="23" t="n">
        <f aca="false">SUM(E27-E28)</f>
        <v>3477.02</v>
      </c>
    </row>
  </sheetData>
  <mergeCells count="6">
    <mergeCell ref="A1:E1"/>
    <mergeCell ref="A3:F3"/>
    <mergeCell ref="A24:C24"/>
    <mergeCell ref="A27:C27"/>
    <mergeCell ref="A28:C28"/>
    <mergeCell ref="A29:C29"/>
  </mergeCells>
  <printOptions headings="false" gridLines="false" gridLinesSet="true" horizontalCentered="false" verticalCentered="false"/>
  <pageMargins left="0.720138888888889" right="0.24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4-01T06:24:17Z</cp:lastPrinted>
  <dcterms:modified xsi:type="dcterms:W3CDTF">2015-09-16T13:57:36Z</dcterms:modified>
  <cp:revision>0</cp:revision>
  <dc:subject/>
  <dc:title/>
</cp:coreProperties>
</file>